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итульный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i val="true"/>
        <sz val="18"/>
        <rFont val="Arial"/>
        <family val="2"/>
      </rPr>
      <t xml:space="preserve">Англия - упаковка </t>
    </r>
    <r>
      <rPr>
        <b val="true"/>
        <i val="true"/>
        <u val="single"/>
        <sz val="18"/>
        <rFont val="Arial"/>
        <family val="2"/>
      </rPr>
      <t xml:space="preserve">пресс</t>
    </r>
  </si>
  <si>
    <r>
      <rPr>
        <b val="true"/>
        <i val="true"/>
        <sz val="18"/>
        <rFont val="Arial"/>
        <family val="2"/>
        <charset val="204"/>
      </rPr>
      <t xml:space="preserve">Англия - упаковка </t>
    </r>
    <r>
      <rPr>
        <b val="true"/>
        <i val="true"/>
        <u val="single"/>
        <sz val="18"/>
        <rFont val="Arial"/>
        <family val="2"/>
      </rPr>
      <t xml:space="preserve">полиэтилен</t>
    </r>
    <r>
      <rPr>
        <b val="true"/>
        <i val="true"/>
        <sz val="18"/>
        <rFont val="Arial"/>
        <family val="2"/>
        <charset val="204"/>
      </rPr>
      <t xml:space="preserve">  - 15-25 кг.</t>
    </r>
  </si>
  <si>
    <t xml:space="preserve">№ п/п</t>
  </si>
  <si>
    <t xml:space="preserve">Наименование</t>
  </si>
  <si>
    <t xml:space="preserve">Цена   уе./кг</t>
  </si>
  <si>
    <t xml:space="preserve">Цена грн./кг</t>
  </si>
  <si>
    <t xml:space="preserve">Цена уе./пак </t>
  </si>
  <si>
    <t xml:space="preserve">Цена грн./пак</t>
  </si>
  <si>
    <t xml:space="preserve">Себе-стоимость един.(грн.)</t>
  </si>
  <si>
    <t xml:space="preserve">Вес упак.,      ( кг)</t>
  </si>
  <si>
    <t xml:space="preserve">Белье женское</t>
  </si>
  <si>
    <t xml:space="preserve">Бриджи</t>
  </si>
  <si>
    <t xml:space="preserve">Брюки женские стрейч</t>
  </si>
  <si>
    <t xml:space="preserve">до 7,00</t>
  </si>
  <si>
    <t xml:space="preserve">Брюки мужские </t>
  </si>
  <si>
    <t xml:space="preserve">Брюки  мужские</t>
  </si>
  <si>
    <t xml:space="preserve">Детский микс зима(от 3лет)</t>
  </si>
  <si>
    <t xml:space="preserve">3у.е</t>
  </si>
  <si>
    <t xml:space="preserve">Бюстгальтер</t>
  </si>
  <si>
    <t xml:space="preserve">Джинсовые брюки взрослые</t>
  </si>
  <si>
    <t xml:space="preserve">Демисезонная смесь </t>
  </si>
  <si>
    <t xml:space="preserve">Джинсовые брюки детские</t>
  </si>
  <si>
    <t xml:space="preserve">Детская смесь </t>
  </si>
  <si>
    <t xml:space="preserve">Джинсовые брюки стрейч</t>
  </si>
  <si>
    <t xml:space="preserve">3,5у.е</t>
  </si>
  <si>
    <t xml:space="preserve">Джинсы женские модные</t>
  </si>
  <si>
    <t xml:space="preserve">Купальник</t>
  </si>
  <si>
    <t xml:space="preserve">Джинсы детские</t>
  </si>
  <si>
    <t xml:space="preserve">Куртка на синтеп. Взрослая </t>
  </si>
  <si>
    <t xml:space="preserve">Куртка на синтеп. детская</t>
  </si>
  <si>
    <t xml:space="preserve">10-13,00</t>
  </si>
  <si>
    <t xml:space="preserve">Детский спорт</t>
  </si>
  <si>
    <t xml:space="preserve">Лосины</t>
  </si>
  <si>
    <t xml:space="preserve">Детская смесь (италия)</t>
  </si>
  <si>
    <t xml:space="preserve">Микс летний жен</t>
  </si>
  <si>
    <t xml:space="preserve">5у.е</t>
  </si>
  <si>
    <t xml:space="preserve">Куртка на синтеп. взрослая</t>
  </si>
  <si>
    <t xml:space="preserve">Обувь лето+спорт(германия)</t>
  </si>
  <si>
    <t xml:space="preserve">5,1уе</t>
  </si>
  <si>
    <t xml:space="preserve">Обувь осень-зима(германия)</t>
  </si>
  <si>
    <t xml:space="preserve">4уе</t>
  </si>
  <si>
    <t xml:space="preserve">Постельное</t>
  </si>
  <si>
    <t xml:space="preserve">Свитер шерсть</t>
  </si>
  <si>
    <t xml:space="preserve">Свитер жен. Легкий</t>
  </si>
  <si>
    <t xml:space="preserve">Спорт нейлон</t>
  </si>
  <si>
    <t xml:space="preserve">Свитер муж</t>
  </si>
  <si>
    <t xml:space="preserve">Толстовки взрослые </t>
  </si>
  <si>
    <t xml:space="preserve">Толстовки спортивн</t>
  </si>
  <si>
    <t xml:space="preserve">Толстовочный низ </t>
  </si>
  <si>
    <t xml:space="preserve">Трикотаж(футболка длинный рукав)</t>
  </si>
  <si>
    <t xml:space="preserve">Сумки</t>
  </si>
  <si>
    <t xml:space="preserve">6у.е</t>
  </si>
  <si>
    <t xml:space="preserve">Флис</t>
  </si>
  <si>
    <t xml:space="preserve">Тапки домаш</t>
  </si>
  <si>
    <t xml:space="preserve">Футболка</t>
  </si>
  <si>
    <t xml:space="preserve">7-8,00</t>
  </si>
  <si>
    <t xml:space="preserve">Футболка экстра</t>
  </si>
  <si>
    <t xml:space="preserve">Халат махров </t>
  </si>
  <si>
    <t xml:space="preserve">Толстовочный низ</t>
  </si>
  <si>
    <t xml:space="preserve">Шапки перчатки</t>
  </si>
  <si>
    <t xml:space="preserve">Шорты экстра</t>
  </si>
  <si>
    <t xml:space="preserve">Халаты махровые</t>
  </si>
  <si>
    <t xml:space="preserve">13-15,00</t>
  </si>
  <si>
    <t xml:space="preserve">Шорты+трусы боксеры</t>
  </si>
  <si>
    <t xml:space="preserve">Эксклюзив</t>
  </si>
  <si>
    <t xml:space="preserve">13-15</t>
  </si>
  <si>
    <t xml:space="preserve">Доставка по городу и области(свыше 40 км-ми</t>
  </si>
  <si>
    <t xml:space="preserve">нимальный заказ- не менее 2000 гр)</t>
  </si>
  <si>
    <t xml:space="preserve">Sekond-hand</t>
  </si>
  <si>
    <t xml:space="preserve">г.Днепропетровск</t>
  </si>
  <si>
    <t xml:space="preserve">ул.Героев Сталинграда,13 бокс 18</t>
  </si>
  <si>
    <t xml:space="preserve">офис №24</t>
  </si>
  <si>
    <t xml:space="preserve">тел. 8(056) 7982114</t>
  </si>
  <si>
    <t xml:space="preserve">           8(067)2676704</t>
  </si>
  <si>
    <t xml:space="preserve">           8(067)2670920</t>
  </si>
  <si>
    <t xml:space="preserve">           8(063)7982114</t>
  </si>
  <si>
    <t xml:space="preserve">Доставка по городу и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8"/>
      <name val="Arial Cyr"/>
      <family val="0"/>
      <charset val="204"/>
    </font>
    <font>
      <b val="true"/>
      <i val="true"/>
      <sz val="18"/>
      <name val="Arial"/>
      <family val="2"/>
      <charset val="204"/>
    </font>
    <font>
      <sz val="18"/>
      <name val="Arial Cyr"/>
      <family val="2"/>
      <charset val="204"/>
    </font>
    <font>
      <sz val="13"/>
      <name val="Arial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4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b val="true"/>
      <i val="true"/>
      <sz val="13"/>
      <name val="Arial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15"/>
      <name val="Arial"/>
      <family val="2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5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32"/>
      <name val="Ravie"/>
      <family val="5"/>
    </font>
    <font>
      <b val="true"/>
      <i val="true"/>
      <sz val="20"/>
      <name val="Wide Latin"/>
      <family val="1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99"/>
    <col collapsed="false" customWidth="true" hidden="true" outlineLevel="0" max="3" min="3" style="1" width="7.99"/>
    <col collapsed="false" customWidth="true" hidden="false" outlineLevel="0" max="4" min="4" style="1" width="9.28"/>
    <col collapsed="false" customWidth="true" hidden="tru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15.41"/>
    <col collapsed="false" customWidth="true" hidden="false" outlineLevel="0" max="10" min="10" style="1" width="4.41"/>
    <col collapsed="false" customWidth="true" hidden="false" outlineLevel="0" max="11" min="11" style="2" width="42.14"/>
    <col collapsed="false" customWidth="true" hidden="true" outlineLevel="0" max="12" min="12" style="2" width="7.56"/>
    <col collapsed="false" customWidth="true" hidden="false" outlineLevel="0" max="13" min="13" style="2" width="11.7"/>
    <col collapsed="false" customWidth="true" hidden="false" outlineLevel="0" max="14" min="14" style="2" width="17.28"/>
    <col collapsed="false" customWidth="true" hidden="false" outlineLevel="0" max="15" min="15" style="2" width="6.85"/>
    <col collapsed="false" customWidth="false" hidden="false" outlineLevel="0" max="257" min="16" style="2" width="9.14"/>
  </cols>
  <sheetData>
    <row r="1" s="8" customFormat="tru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6" t="s">
        <v>1</v>
      </c>
      <c r="K1" s="7"/>
      <c r="L1" s="7"/>
      <c r="M1" s="7"/>
      <c r="N1" s="7"/>
      <c r="O1" s="4"/>
    </row>
    <row r="2" s="15" customFormat="true" ht="50.25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10" t="s">
        <v>8</v>
      </c>
      <c r="H2" s="12" t="s">
        <v>9</v>
      </c>
      <c r="I2" s="13"/>
      <c r="J2" s="9" t="s">
        <v>2</v>
      </c>
      <c r="K2" s="10" t="s">
        <v>3</v>
      </c>
      <c r="L2" s="10" t="s">
        <v>4</v>
      </c>
      <c r="M2" s="10" t="s">
        <v>5</v>
      </c>
      <c r="N2" s="10" t="s">
        <v>8</v>
      </c>
      <c r="O2" s="14"/>
    </row>
    <row r="3" s="26" customFormat="true" ht="20.1" hidden="false" customHeight="true" outlineLevel="0" collapsed="false">
      <c r="A3" s="16" t="n">
        <v>1</v>
      </c>
      <c r="B3" s="17" t="s">
        <v>10</v>
      </c>
      <c r="C3" s="18" t="n">
        <v>5.2</v>
      </c>
      <c r="D3" s="19" t="n">
        <v>42</v>
      </c>
      <c r="E3" s="20" t="n">
        <v>234</v>
      </c>
      <c r="F3" s="21" t="n">
        <f aca="false">D3*H3</f>
        <v>1890</v>
      </c>
      <c r="G3" s="20" t="n">
        <v>1.5</v>
      </c>
      <c r="H3" s="22" t="n">
        <v>45</v>
      </c>
      <c r="I3" s="23"/>
      <c r="J3" s="24" t="n">
        <v>1</v>
      </c>
      <c r="K3" s="17" t="s">
        <v>11</v>
      </c>
      <c r="L3" s="18" t="n">
        <v>5.1</v>
      </c>
      <c r="M3" s="18" t="n">
        <v>41</v>
      </c>
      <c r="N3" s="18" t="n">
        <v>12</v>
      </c>
      <c r="O3" s="25"/>
    </row>
    <row r="4" s="26" customFormat="true" ht="20.1" hidden="false" customHeight="true" outlineLevel="0" collapsed="false">
      <c r="A4" s="27" t="n">
        <v>2</v>
      </c>
      <c r="B4" s="28" t="s">
        <v>11</v>
      </c>
      <c r="C4" s="29" t="n">
        <v>5</v>
      </c>
      <c r="D4" s="30" t="n">
        <v>39</v>
      </c>
      <c r="E4" s="30" t="n">
        <v>250</v>
      </c>
      <c r="F4" s="31" t="n">
        <f aca="false">D4*H4</f>
        <v>1950</v>
      </c>
      <c r="G4" s="30" t="n">
        <v>14</v>
      </c>
      <c r="H4" s="32" t="n">
        <v>50</v>
      </c>
      <c r="I4" s="23"/>
      <c r="J4" s="33" t="n">
        <v>2</v>
      </c>
      <c r="K4" s="28" t="s">
        <v>12</v>
      </c>
      <c r="L4" s="29" t="n">
        <v>3.6</v>
      </c>
      <c r="M4" s="29" t="n">
        <v>28.2</v>
      </c>
      <c r="N4" s="34" t="s">
        <v>13</v>
      </c>
      <c r="O4" s="25"/>
    </row>
    <row r="5" s="26" customFormat="true" ht="20.1" hidden="false" customHeight="true" outlineLevel="0" collapsed="false">
      <c r="A5" s="27" t="n">
        <v>3</v>
      </c>
      <c r="B5" s="28" t="s">
        <v>12</v>
      </c>
      <c r="C5" s="29" t="n">
        <v>3.5</v>
      </c>
      <c r="D5" s="30" t="n">
        <v>26.2</v>
      </c>
      <c r="E5" s="30" t="n">
        <v>175</v>
      </c>
      <c r="F5" s="31" t="n">
        <f aca="false">D5*H5</f>
        <v>1310</v>
      </c>
      <c r="G5" s="35" t="n">
        <v>5</v>
      </c>
      <c r="H5" s="32" t="n">
        <v>50</v>
      </c>
      <c r="I5" s="23"/>
      <c r="J5" s="33" t="n">
        <v>3</v>
      </c>
      <c r="K5" s="28" t="s">
        <v>14</v>
      </c>
      <c r="L5" s="29" t="n">
        <v>2.1</v>
      </c>
      <c r="M5" s="29" t="n">
        <v>26</v>
      </c>
      <c r="N5" s="34"/>
      <c r="O5" s="25"/>
    </row>
    <row r="6" s="43" customFormat="true" ht="20.1" hidden="false" customHeight="true" outlineLevel="0" collapsed="false">
      <c r="A6" s="36" t="n">
        <v>4</v>
      </c>
      <c r="B6" s="28" t="s">
        <v>15</v>
      </c>
      <c r="C6" s="29" t="n">
        <v>2</v>
      </c>
      <c r="D6" s="37" t="n">
        <v>25</v>
      </c>
      <c r="E6" s="30" t="n">
        <v>100</v>
      </c>
      <c r="F6" s="31" t="n">
        <f aca="false">D6*H6</f>
        <v>1250</v>
      </c>
      <c r="G6" s="35"/>
      <c r="H6" s="32" t="n">
        <v>50</v>
      </c>
      <c r="I6" s="23"/>
      <c r="J6" s="38" t="n">
        <v>4</v>
      </c>
      <c r="K6" s="39" t="s">
        <v>16</v>
      </c>
      <c r="L6" s="40"/>
      <c r="M6" s="41" t="s">
        <v>17</v>
      </c>
      <c r="N6" s="42"/>
      <c r="O6" s="0"/>
    </row>
    <row r="7" s="43" customFormat="true" ht="20.1" hidden="false" customHeight="true" outlineLevel="0" collapsed="false">
      <c r="A7" s="36" t="n">
        <v>5</v>
      </c>
      <c r="B7" s="44" t="s">
        <v>18</v>
      </c>
      <c r="C7" s="45" t="n">
        <v>9</v>
      </c>
      <c r="D7" s="30" t="n">
        <v>75</v>
      </c>
      <c r="E7" s="30" t="n">
        <v>405</v>
      </c>
      <c r="F7" s="31" t="n">
        <f aca="false">D7*H7</f>
        <v>3375</v>
      </c>
      <c r="G7" s="30" t="n">
        <v>4</v>
      </c>
      <c r="H7" s="32" t="n">
        <v>45</v>
      </c>
      <c r="I7" s="23"/>
      <c r="J7" s="33" t="n">
        <v>5</v>
      </c>
      <c r="K7" s="28" t="s">
        <v>19</v>
      </c>
      <c r="L7" s="29" t="n">
        <v>4.72</v>
      </c>
      <c r="M7" s="29" t="n">
        <v>44</v>
      </c>
      <c r="N7" s="29" t="n">
        <v>21</v>
      </c>
      <c r="O7" s="46"/>
    </row>
    <row r="8" s="43" customFormat="true" ht="20.1" hidden="false" customHeight="true" outlineLevel="0" collapsed="false">
      <c r="A8" s="36" t="n">
        <v>6</v>
      </c>
      <c r="B8" s="44" t="s">
        <v>20</v>
      </c>
      <c r="C8" s="29" t="n">
        <v>2.5</v>
      </c>
      <c r="D8" s="30" t="n">
        <v>18</v>
      </c>
      <c r="E8" s="30" t="n">
        <v>75</v>
      </c>
      <c r="F8" s="31" t="n">
        <f aca="false">D8*H8</f>
        <v>900</v>
      </c>
      <c r="G8" s="30" t="n">
        <v>3</v>
      </c>
      <c r="H8" s="32" t="n">
        <v>50</v>
      </c>
      <c r="I8" s="23"/>
      <c r="J8" s="47" t="n">
        <v>6</v>
      </c>
      <c r="K8" s="48" t="s">
        <v>21</v>
      </c>
      <c r="L8" s="29" t="n">
        <v>3.7</v>
      </c>
      <c r="M8" s="29" t="n">
        <v>40</v>
      </c>
      <c r="N8" s="29" t="n">
        <v>10.5</v>
      </c>
      <c r="O8" s="46"/>
    </row>
    <row r="9" s="43" customFormat="true" ht="20.1" hidden="false" customHeight="true" outlineLevel="0" collapsed="false">
      <c r="A9" s="49" t="n">
        <v>7</v>
      </c>
      <c r="B9" s="50" t="s">
        <v>22</v>
      </c>
      <c r="C9" s="29" t="n">
        <v>4</v>
      </c>
      <c r="D9" s="30" t="n">
        <v>34</v>
      </c>
      <c r="E9" s="30" t="n">
        <v>200</v>
      </c>
      <c r="F9" s="31" t="n">
        <f aca="false">D9*H9</f>
        <v>1700</v>
      </c>
      <c r="G9" s="30" t="n">
        <v>4</v>
      </c>
      <c r="H9" s="32" t="n">
        <v>50</v>
      </c>
      <c r="I9" s="23"/>
      <c r="J9" s="33" t="n">
        <v>7</v>
      </c>
      <c r="K9" s="51" t="s">
        <v>23</v>
      </c>
      <c r="L9" s="41" t="n">
        <v>3.6</v>
      </c>
      <c r="M9" s="41" t="s">
        <v>24</v>
      </c>
      <c r="N9" s="41" t="n">
        <v>11</v>
      </c>
      <c r="O9" s="14"/>
    </row>
    <row r="10" s="43" customFormat="true" ht="20.1" hidden="false" customHeight="true" outlineLevel="0" collapsed="false">
      <c r="A10" s="36" t="n">
        <v>8</v>
      </c>
      <c r="B10" s="44" t="s">
        <v>19</v>
      </c>
      <c r="C10" s="29" t="n">
        <v>4.62</v>
      </c>
      <c r="D10" s="30" t="n">
        <v>42</v>
      </c>
      <c r="E10" s="30" t="n">
        <v>300.3</v>
      </c>
      <c r="F10" s="31" t="n">
        <f aca="false">D10*H10</f>
        <v>2730</v>
      </c>
      <c r="G10" s="30" t="n">
        <v>25</v>
      </c>
      <c r="H10" s="32" t="n">
        <v>65</v>
      </c>
      <c r="I10" s="23"/>
      <c r="J10" s="38" t="n">
        <v>8</v>
      </c>
      <c r="K10" s="28" t="s">
        <v>25</v>
      </c>
      <c r="L10" s="29" t="n">
        <v>4.72</v>
      </c>
      <c r="M10" s="29" t="n">
        <v>48</v>
      </c>
      <c r="N10" s="29" t="n">
        <v>15</v>
      </c>
      <c r="O10" s="14"/>
    </row>
    <row r="11" s="43" customFormat="true" ht="20.1" hidden="false" customHeight="true" outlineLevel="0" collapsed="false">
      <c r="A11" s="49" t="n">
        <v>9</v>
      </c>
      <c r="B11" s="50" t="s">
        <v>22</v>
      </c>
      <c r="C11" s="29"/>
      <c r="D11" s="30" t="n">
        <v>34</v>
      </c>
      <c r="E11" s="30"/>
      <c r="F11" s="31" t="n">
        <v>1360</v>
      </c>
      <c r="G11" s="30"/>
      <c r="H11" s="32" t="n">
        <v>40</v>
      </c>
      <c r="I11" s="23"/>
      <c r="J11" s="52" t="n">
        <v>9</v>
      </c>
      <c r="K11" s="53" t="s">
        <v>26</v>
      </c>
      <c r="L11" s="53"/>
      <c r="M11" s="54" t="n">
        <v>57</v>
      </c>
      <c r="N11" s="54" t="n">
        <v>4.5</v>
      </c>
      <c r="O11" s="14"/>
    </row>
    <row r="12" s="43" customFormat="true" ht="20.1" hidden="false" customHeight="true" outlineLevel="0" collapsed="false">
      <c r="A12" s="49" t="n">
        <v>10</v>
      </c>
      <c r="B12" s="50" t="s">
        <v>27</v>
      </c>
      <c r="C12" s="29" t="n">
        <v>3.6</v>
      </c>
      <c r="D12" s="30" t="n">
        <v>39</v>
      </c>
      <c r="E12" s="30" t="n">
        <f aca="false">C12*H12</f>
        <v>234</v>
      </c>
      <c r="F12" s="31" t="n">
        <f aca="false">D12*H12</f>
        <v>2535</v>
      </c>
      <c r="G12" s="30" t="n">
        <v>15</v>
      </c>
      <c r="H12" s="32" t="n">
        <v>65</v>
      </c>
      <c r="I12" s="23"/>
      <c r="J12" s="52" t="n">
        <v>10</v>
      </c>
      <c r="K12" s="44" t="s">
        <v>28</v>
      </c>
      <c r="L12" s="30" t="n">
        <v>3.9</v>
      </c>
      <c r="M12" s="29" t="n">
        <v>33</v>
      </c>
      <c r="N12" s="30" t="n">
        <v>15</v>
      </c>
      <c r="O12" s="55"/>
    </row>
    <row r="13" s="43" customFormat="true" ht="20.1" hidden="false" customHeight="true" outlineLevel="0" collapsed="false">
      <c r="A13" s="36" t="n">
        <v>11</v>
      </c>
      <c r="B13" s="44" t="s">
        <v>25</v>
      </c>
      <c r="C13" s="29" t="n">
        <v>4.62</v>
      </c>
      <c r="D13" s="30" t="n">
        <v>46</v>
      </c>
      <c r="E13" s="30" t="n">
        <v>323.4</v>
      </c>
      <c r="F13" s="31" t="n">
        <f aca="false">D13*H13</f>
        <v>3220</v>
      </c>
      <c r="G13" s="30" t="n">
        <v>15</v>
      </c>
      <c r="H13" s="32" t="n">
        <v>70</v>
      </c>
      <c r="I13" s="23"/>
      <c r="J13" s="56" t="n">
        <v>11</v>
      </c>
      <c r="K13" s="50" t="s">
        <v>29</v>
      </c>
      <c r="L13" s="30" t="n">
        <v>4.1</v>
      </c>
      <c r="M13" s="29" t="n">
        <v>37</v>
      </c>
      <c r="N13" s="30" t="s">
        <v>30</v>
      </c>
      <c r="O13" s="55"/>
    </row>
    <row r="14" s="43" customFormat="true" ht="20.1" hidden="false" customHeight="true" outlineLevel="0" collapsed="false">
      <c r="A14" s="49" t="n">
        <v>12</v>
      </c>
      <c r="B14" s="50" t="s">
        <v>31</v>
      </c>
      <c r="C14" s="29" t="n">
        <v>3</v>
      </c>
      <c r="D14" s="30" t="n">
        <v>29</v>
      </c>
      <c r="E14" s="30" t="n">
        <v>120</v>
      </c>
      <c r="F14" s="31" t="n">
        <f aca="false">D14*H14</f>
        <v>1160</v>
      </c>
      <c r="G14" s="30"/>
      <c r="H14" s="32" t="n">
        <v>40</v>
      </c>
      <c r="I14" s="23"/>
      <c r="J14" s="52" t="n">
        <v>12</v>
      </c>
      <c r="K14" s="44" t="s">
        <v>32</v>
      </c>
      <c r="L14" s="30"/>
      <c r="M14" s="29" t="n">
        <v>37</v>
      </c>
      <c r="N14" s="35"/>
      <c r="O14" s="25"/>
    </row>
    <row r="15" s="43" customFormat="true" ht="20.1" hidden="false" customHeight="true" outlineLevel="0" collapsed="false">
      <c r="A15" s="36" t="n">
        <v>13</v>
      </c>
      <c r="B15" s="44" t="s">
        <v>33</v>
      </c>
      <c r="C15" s="45"/>
      <c r="D15" s="30" t="n">
        <v>24</v>
      </c>
      <c r="E15" s="30"/>
      <c r="F15" s="31" t="n">
        <v>1200</v>
      </c>
      <c r="G15" s="30"/>
      <c r="H15" s="32" t="n">
        <v>50</v>
      </c>
      <c r="I15" s="23"/>
      <c r="J15" s="56" t="n">
        <v>13</v>
      </c>
      <c r="K15" s="57" t="s">
        <v>34</v>
      </c>
      <c r="L15" s="58" t="n">
        <v>4</v>
      </c>
      <c r="M15" s="59" t="s">
        <v>35</v>
      </c>
      <c r="N15" s="60"/>
      <c r="O15" s="25"/>
    </row>
    <row r="16" s="43" customFormat="true" ht="20.1" hidden="false" customHeight="true" outlineLevel="0" collapsed="false">
      <c r="A16" s="36" t="n">
        <v>14</v>
      </c>
      <c r="B16" s="44" t="s">
        <v>36</v>
      </c>
      <c r="C16" s="29" t="n">
        <v>3.8</v>
      </c>
      <c r="D16" s="30" t="n">
        <v>31</v>
      </c>
      <c r="E16" s="30" t="n">
        <v>152</v>
      </c>
      <c r="F16" s="31" t="n">
        <f aca="false">D16*H16</f>
        <v>1240</v>
      </c>
      <c r="G16" s="30" t="n">
        <v>22</v>
      </c>
      <c r="H16" s="32" t="n">
        <v>40</v>
      </c>
      <c r="I16" s="23"/>
      <c r="J16" s="61" t="n">
        <v>14</v>
      </c>
      <c r="K16" s="62" t="s">
        <v>37</v>
      </c>
      <c r="L16" s="58"/>
      <c r="M16" s="59" t="s">
        <v>38</v>
      </c>
      <c r="N16" s="63"/>
      <c r="O16" s="25"/>
    </row>
    <row r="17" s="43" customFormat="true" ht="20.1" hidden="false" customHeight="true" outlineLevel="0" collapsed="false">
      <c r="A17" s="49" t="n">
        <v>15</v>
      </c>
      <c r="B17" s="50" t="s">
        <v>29</v>
      </c>
      <c r="C17" s="29" t="n">
        <v>4</v>
      </c>
      <c r="D17" s="30" t="n">
        <v>35</v>
      </c>
      <c r="E17" s="30" t="n">
        <v>160</v>
      </c>
      <c r="F17" s="31" t="n">
        <f aca="false">D17*H17</f>
        <v>1400</v>
      </c>
      <c r="G17" s="30" t="n">
        <v>15</v>
      </c>
      <c r="H17" s="32" t="n">
        <v>40</v>
      </c>
      <c r="I17" s="23"/>
      <c r="J17" s="52" t="n">
        <v>15</v>
      </c>
      <c r="K17" s="64" t="s">
        <v>39</v>
      </c>
      <c r="L17" s="65"/>
      <c r="M17" s="65" t="s">
        <v>40</v>
      </c>
      <c r="N17" s="30"/>
      <c r="O17" s="66"/>
    </row>
    <row r="18" s="69" customFormat="true" ht="20.1" hidden="false" customHeight="true" outlineLevel="0" collapsed="false">
      <c r="A18" s="36" t="n">
        <v>16</v>
      </c>
      <c r="B18" s="44" t="s">
        <v>32</v>
      </c>
      <c r="C18" s="67" t="n">
        <v>4</v>
      </c>
      <c r="D18" s="30" t="n">
        <v>35</v>
      </c>
      <c r="E18" s="30" t="n">
        <v>160</v>
      </c>
      <c r="F18" s="31" t="n">
        <f aca="false">D18*H18</f>
        <v>1400</v>
      </c>
      <c r="G18" s="30" t="n">
        <v>5</v>
      </c>
      <c r="H18" s="32" t="n">
        <v>40</v>
      </c>
      <c r="I18" s="23"/>
      <c r="J18" s="61" t="n">
        <v>16</v>
      </c>
      <c r="K18" s="68" t="s">
        <v>41</v>
      </c>
      <c r="L18" s="40" t="n">
        <v>3.5</v>
      </c>
      <c r="M18" s="40" t="s">
        <v>24</v>
      </c>
      <c r="N18" s="40"/>
      <c r="O18" s="25"/>
    </row>
    <row r="19" s="43" customFormat="true" ht="20.1" hidden="false" customHeight="true" outlineLevel="0" collapsed="false">
      <c r="A19" s="36" t="n">
        <v>17</v>
      </c>
      <c r="B19" s="44" t="s">
        <v>42</v>
      </c>
      <c r="C19" s="29" t="n">
        <v>4.6</v>
      </c>
      <c r="D19" s="30" t="n">
        <v>39</v>
      </c>
      <c r="E19" s="30" t="n">
        <v>184</v>
      </c>
      <c r="F19" s="31" t="n">
        <f aca="false">D19*H19</f>
        <v>1560</v>
      </c>
      <c r="G19" s="30" t="n">
        <v>15</v>
      </c>
      <c r="H19" s="32" t="n">
        <v>40</v>
      </c>
      <c r="I19" s="23"/>
      <c r="J19" s="61" t="n">
        <v>17</v>
      </c>
      <c r="K19" s="70" t="s">
        <v>43</v>
      </c>
      <c r="L19" s="71"/>
      <c r="M19" s="65" t="s">
        <v>17</v>
      </c>
      <c r="N19" s="65"/>
      <c r="O19" s="25"/>
    </row>
    <row r="20" s="43" customFormat="true" ht="20.1" hidden="false" customHeight="true" outlineLevel="0" collapsed="false">
      <c r="A20" s="36" t="n">
        <v>18</v>
      </c>
      <c r="B20" s="44" t="s">
        <v>44</v>
      </c>
      <c r="C20" s="45" t="n">
        <v>6.1</v>
      </c>
      <c r="D20" s="30" t="n">
        <v>50</v>
      </c>
      <c r="E20" s="30" t="n">
        <v>274.5</v>
      </c>
      <c r="F20" s="31" t="n">
        <f aca="false">D20*H20</f>
        <v>2250</v>
      </c>
      <c r="G20" s="30" t="n">
        <v>18</v>
      </c>
      <c r="H20" s="32" t="n">
        <v>45</v>
      </c>
      <c r="I20" s="23"/>
      <c r="J20" s="72" t="n">
        <v>18</v>
      </c>
      <c r="K20" s="62" t="s">
        <v>45</v>
      </c>
      <c r="L20" s="58"/>
      <c r="M20" s="65" t="s">
        <v>24</v>
      </c>
      <c r="N20" s="73"/>
      <c r="O20" s="25"/>
    </row>
    <row r="21" s="43" customFormat="true" ht="20.1" hidden="false" customHeight="true" outlineLevel="0" collapsed="false">
      <c r="A21" s="36" t="n">
        <v>19</v>
      </c>
      <c r="B21" s="44" t="s">
        <v>46</v>
      </c>
      <c r="C21" s="29" t="n">
        <v>2.5</v>
      </c>
      <c r="D21" s="30" t="n">
        <v>21</v>
      </c>
      <c r="E21" s="30" t="n">
        <v>100</v>
      </c>
      <c r="F21" s="31" t="n">
        <f aca="false">D21*H21</f>
        <v>840</v>
      </c>
      <c r="G21" s="30" t="n">
        <v>7</v>
      </c>
      <c r="H21" s="32" t="n">
        <v>40</v>
      </c>
      <c r="I21" s="23"/>
      <c r="J21" s="52" t="n">
        <v>19</v>
      </c>
      <c r="K21" s="48" t="s">
        <v>42</v>
      </c>
      <c r="L21" s="29" t="n">
        <v>4.6</v>
      </c>
      <c r="M21" s="29" t="n">
        <v>41</v>
      </c>
      <c r="N21" s="29"/>
      <c r="O21" s="25"/>
    </row>
    <row r="22" s="43" customFormat="true" ht="20.1" hidden="false" customHeight="true" outlineLevel="0" collapsed="false">
      <c r="A22" s="36" t="n">
        <v>20</v>
      </c>
      <c r="B22" s="44" t="s">
        <v>47</v>
      </c>
      <c r="C22" s="29" t="n">
        <v>3.7</v>
      </c>
      <c r="D22" s="30" t="n">
        <v>31</v>
      </c>
      <c r="E22" s="30" t="n">
        <v>148</v>
      </c>
      <c r="F22" s="31" t="n">
        <f aca="false">D22*H22</f>
        <v>1240</v>
      </c>
      <c r="G22" s="30" t="n">
        <v>17</v>
      </c>
      <c r="H22" s="32" t="n">
        <v>40</v>
      </c>
      <c r="I22" s="23"/>
      <c r="J22" s="72" t="n">
        <v>20</v>
      </c>
      <c r="K22" s="44" t="s">
        <v>42</v>
      </c>
      <c r="L22" s="30"/>
      <c r="M22" s="30" t="n">
        <v>45</v>
      </c>
      <c r="N22" s="30"/>
      <c r="O22" s="25"/>
    </row>
    <row r="23" s="43" customFormat="true" ht="20.1" hidden="false" customHeight="true" outlineLevel="0" collapsed="false">
      <c r="A23" s="36" t="n">
        <v>21</v>
      </c>
      <c r="B23" s="44" t="s">
        <v>48</v>
      </c>
      <c r="C23" s="29" t="n">
        <v>4.2</v>
      </c>
      <c r="D23" s="30" t="n">
        <v>35</v>
      </c>
      <c r="E23" s="30" t="n">
        <v>168</v>
      </c>
      <c r="F23" s="31" t="n">
        <f aca="false">D23*H23</f>
        <v>1400</v>
      </c>
      <c r="G23" s="30" t="n">
        <v>13</v>
      </c>
      <c r="H23" s="32" t="n">
        <v>40</v>
      </c>
      <c r="I23" s="23"/>
      <c r="J23" s="52" t="n">
        <v>21</v>
      </c>
      <c r="K23" s="44" t="s">
        <v>44</v>
      </c>
      <c r="L23" s="67" t="n">
        <v>6.2</v>
      </c>
      <c r="M23" s="30" t="n">
        <v>52</v>
      </c>
      <c r="N23" s="30" t="n">
        <v>16</v>
      </c>
      <c r="O23" s="25"/>
    </row>
    <row r="24" s="43" customFormat="true" ht="20.1" hidden="false" customHeight="true" outlineLevel="0" collapsed="false">
      <c r="A24" s="36" t="n">
        <v>22</v>
      </c>
      <c r="B24" s="44" t="s">
        <v>49</v>
      </c>
      <c r="C24" s="29" t="n">
        <v>2.5</v>
      </c>
      <c r="D24" s="30" t="n">
        <v>25</v>
      </c>
      <c r="E24" s="30" t="n">
        <v>100</v>
      </c>
      <c r="F24" s="31" t="n">
        <f aca="false">D24*H24</f>
        <v>1000</v>
      </c>
      <c r="G24" s="30" t="n">
        <v>7</v>
      </c>
      <c r="H24" s="32" t="n">
        <v>40</v>
      </c>
      <c r="I24" s="23"/>
      <c r="J24" s="52" t="n">
        <v>22</v>
      </c>
      <c r="K24" s="39" t="s">
        <v>50</v>
      </c>
      <c r="L24" s="40"/>
      <c r="M24" s="40" t="s">
        <v>51</v>
      </c>
      <c r="N24" s="40" t="n">
        <v>15</v>
      </c>
      <c r="O24" s="74"/>
    </row>
    <row r="25" s="43" customFormat="true" ht="20.1" hidden="false" customHeight="true" outlineLevel="0" collapsed="false">
      <c r="A25" s="36" t="n">
        <v>23</v>
      </c>
      <c r="B25" s="44" t="s">
        <v>52</v>
      </c>
      <c r="C25" s="29" t="n">
        <v>4.3</v>
      </c>
      <c r="D25" s="30" t="n">
        <v>36</v>
      </c>
      <c r="E25" s="30" t="n">
        <v>344</v>
      </c>
      <c r="F25" s="31" t="n">
        <f aca="false">D25*H25</f>
        <v>2880</v>
      </c>
      <c r="G25" s="30" t="n">
        <v>16</v>
      </c>
      <c r="H25" s="32" t="n">
        <v>80</v>
      </c>
      <c r="I25" s="23"/>
      <c r="J25" s="52" t="n">
        <v>23</v>
      </c>
      <c r="K25" s="70" t="s">
        <v>53</v>
      </c>
      <c r="L25" s="75"/>
      <c r="M25" s="65" t="s">
        <v>24</v>
      </c>
      <c r="N25" s="65"/>
      <c r="O25" s="74"/>
    </row>
    <row r="26" s="43" customFormat="true" ht="20.1" hidden="false" customHeight="true" outlineLevel="0" collapsed="false">
      <c r="A26" s="36" t="n">
        <v>24</v>
      </c>
      <c r="B26" s="44" t="s">
        <v>54</v>
      </c>
      <c r="C26" s="67" t="n">
        <v>3.15</v>
      </c>
      <c r="D26" s="30" t="n">
        <v>33</v>
      </c>
      <c r="E26" s="30" t="n">
        <v>173.3</v>
      </c>
      <c r="F26" s="31" t="n">
        <f aca="false">D26*H26</f>
        <v>1815</v>
      </c>
      <c r="G26" s="30" t="n">
        <v>5</v>
      </c>
      <c r="H26" s="32" t="n">
        <v>55</v>
      </c>
      <c r="I26" s="23"/>
      <c r="J26" s="52" t="n">
        <v>24</v>
      </c>
      <c r="K26" s="44" t="s">
        <v>46</v>
      </c>
      <c r="L26" s="30" t="n">
        <v>2.6</v>
      </c>
      <c r="M26" s="30" t="n">
        <v>23.5</v>
      </c>
      <c r="N26" s="30" t="s">
        <v>55</v>
      </c>
      <c r="O26" s="25"/>
    </row>
    <row r="27" s="43" customFormat="true" ht="20.1" hidden="false" customHeight="true" outlineLevel="0" collapsed="false">
      <c r="A27" s="36" t="n">
        <v>25</v>
      </c>
      <c r="B27" s="44" t="s">
        <v>56</v>
      </c>
      <c r="C27" s="67" t="n">
        <v>4.25</v>
      </c>
      <c r="D27" s="30" t="n">
        <v>43</v>
      </c>
      <c r="E27" s="30" t="n">
        <v>191.25</v>
      </c>
      <c r="F27" s="31" t="n">
        <f aca="false">D27*H27</f>
        <v>1935</v>
      </c>
      <c r="G27" s="30" t="n">
        <v>9</v>
      </c>
      <c r="H27" s="32" t="n">
        <v>45</v>
      </c>
      <c r="I27" s="23"/>
      <c r="J27" s="61" t="n">
        <v>25</v>
      </c>
      <c r="K27" s="44" t="s">
        <v>47</v>
      </c>
      <c r="L27" s="30" t="n">
        <v>3.8</v>
      </c>
      <c r="M27" s="30" t="n">
        <v>33</v>
      </c>
      <c r="N27" s="30" t="n">
        <v>13</v>
      </c>
      <c r="O27" s="25"/>
    </row>
    <row r="28" s="43" customFormat="true" ht="20.1" hidden="false" customHeight="true" outlineLevel="0" collapsed="false">
      <c r="A28" s="36" t="n">
        <v>26</v>
      </c>
      <c r="B28" s="44" t="s">
        <v>57</v>
      </c>
      <c r="C28" s="29" t="n">
        <v>3</v>
      </c>
      <c r="D28" s="30" t="n">
        <v>29</v>
      </c>
      <c r="E28" s="30" t="n">
        <v>150</v>
      </c>
      <c r="F28" s="31" t="n">
        <f aca="false">D28*H28</f>
        <v>1450</v>
      </c>
      <c r="G28" s="30" t="n">
        <v>20</v>
      </c>
      <c r="H28" s="32" t="n">
        <v>50</v>
      </c>
      <c r="I28" s="23"/>
      <c r="J28" s="76" t="n">
        <v>26</v>
      </c>
      <c r="K28" s="44" t="s">
        <v>58</v>
      </c>
      <c r="L28" s="30"/>
      <c r="M28" s="30" t="n">
        <v>37</v>
      </c>
      <c r="N28" s="35"/>
      <c r="O28" s="74"/>
    </row>
    <row r="29" s="43" customFormat="true" ht="20.1" hidden="false" customHeight="true" outlineLevel="0" collapsed="false">
      <c r="A29" s="36" t="n">
        <v>27</v>
      </c>
      <c r="B29" s="44" t="s">
        <v>59</v>
      </c>
      <c r="C29" s="29" t="n">
        <v>3.5</v>
      </c>
      <c r="D29" s="30" t="n">
        <v>31</v>
      </c>
      <c r="E29" s="30" t="n">
        <v>157.5</v>
      </c>
      <c r="F29" s="31" t="n">
        <f aca="false">D29*H29</f>
        <v>1395</v>
      </c>
      <c r="G29" s="30"/>
      <c r="H29" s="32" t="n">
        <v>45</v>
      </c>
      <c r="I29" s="23"/>
      <c r="J29" s="77" t="n">
        <v>27</v>
      </c>
      <c r="K29" s="44" t="s">
        <v>52</v>
      </c>
      <c r="L29" s="30" t="n">
        <v>4.4</v>
      </c>
      <c r="M29" s="30" t="n">
        <v>38</v>
      </c>
      <c r="N29" s="30" t="n">
        <v>14</v>
      </c>
      <c r="O29" s="74"/>
    </row>
    <row r="30" s="43" customFormat="true" ht="20.1" hidden="false" customHeight="true" outlineLevel="0" collapsed="false">
      <c r="A30" s="36" t="n">
        <v>28</v>
      </c>
      <c r="B30" s="44" t="s">
        <v>60</v>
      </c>
      <c r="C30" s="67" t="n">
        <v>5</v>
      </c>
      <c r="D30" s="30" t="n">
        <v>45</v>
      </c>
      <c r="E30" s="30" t="n">
        <v>225</v>
      </c>
      <c r="F30" s="31" t="n">
        <f aca="false">D30*H30</f>
        <v>2025</v>
      </c>
      <c r="G30" s="30" t="n">
        <v>7</v>
      </c>
      <c r="H30" s="32" t="n">
        <v>45</v>
      </c>
      <c r="I30" s="23"/>
      <c r="J30" s="78" t="n">
        <v>28</v>
      </c>
      <c r="K30" s="44" t="s">
        <v>61</v>
      </c>
      <c r="L30" s="30" t="n">
        <v>3.1</v>
      </c>
      <c r="M30" s="30" t="n">
        <v>31</v>
      </c>
      <c r="N30" s="35" t="s">
        <v>62</v>
      </c>
    </row>
    <row r="31" s="43" customFormat="true" ht="20.1" hidden="false" customHeight="true" outlineLevel="0" collapsed="false">
      <c r="A31" s="36" t="n">
        <v>29</v>
      </c>
      <c r="B31" s="44" t="s">
        <v>63</v>
      </c>
      <c r="C31" s="67" t="n">
        <v>3.6</v>
      </c>
      <c r="D31" s="30" t="n">
        <v>35</v>
      </c>
      <c r="E31" s="30" t="n">
        <v>198</v>
      </c>
      <c r="F31" s="31" t="n">
        <f aca="false">D31*H31</f>
        <v>1925</v>
      </c>
      <c r="G31" s="30" t="n">
        <v>2.5</v>
      </c>
      <c r="H31" s="32" t="n">
        <v>55</v>
      </c>
      <c r="I31" s="23"/>
      <c r="J31" s="72" t="n">
        <v>29</v>
      </c>
      <c r="K31" s="39" t="s">
        <v>61</v>
      </c>
      <c r="L31" s="79" t="n">
        <v>3.7</v>
      </c>
      <c r="M31" s="40"/>
      <c r="N31" s="40" t="n">
        <v>9</v>
      </c>
    </row>
    <row r="32" s="43" customFormat="true" ht="20.1" hidden="false" customHeight="true" outlineLevel="0" collapsed="false">
      <c r="A32" s="80" t="n">
        <v>30</v>
      </c>
      <c r="B32" s="81" t="s">
        <v>64</v>
      </c>
      <c r="C32" s="82" t="n">
        <v>11</v>
      </c>
      <c r="D32" s="83" t="n">
        <v>95</v>
      </c>
      <c r="E32" s="83" t="n">
        <v>600</v>
      </c>
      <c r="F32" s="84" t="n">
        <f aca="false">D32*H32</f>
        <v>4750</v>
      </c>
      <c r="G32" s="83" t="s">
        <v>65</v>
      </c>
      <c r="H32" s="85" t="n">
        <v>50</v>
      </c>
      <c r="I32" s="23"/>
      <c r="J32" s="86" t="n">
        <v>30</v>
      </c>
      <c r="K32" s="81" t="s">
        <v>64</v>
      </c>
      <c r="L32" s="87" t="n">
        <v>11.1</v>
      </c>
      <c r="M32" s="83" t="n">
        <v>97</v>
      </c>
      <c r="N32" s="88" t="s">
        <v>65</v>
      </c>
    </row>
    <row r="33" customFormat="false" ht="19.5" hidden="false" customHeight="false" outlineLevel="0" collapsed="false">
      <c r="A33" s="2"/>
      <c r="B33" s="89"/>
      <c r="C33" s="90"/>
      <c r="D33" s="90"/>
      <c r="E33" s="90"/>
      <c r="F33" s="90"/>
      <c r="G33" s="90"/>
      <c r="H33" s="2"/>
      <c r="I33" s="2"/>
      <c r="K33" s="91" t="s">
        <v>66</v>
      </c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92" t="s">
        <v>67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K36" s="43"/>
      <c r="L36" s="93"/>
      <c r="M36" s="93"/>
    </row>
    <row r="37" customFormat="false" ht="19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94"/>
      <c r="K37" s="95"/>
      <c r="L37" s="96"/>
      <c r="M37" s="96"/>
      <c r="N37" s="97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98"/>
      <c r="K38" s="99"/>
      <c r="L38" s="96"/>
      <c r="M38" s="96"/>
      <c r="N38" s="97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98"/>
      <c r="K39" s="100"/>
      <c r="L39" s="96"/>
      <c r="M39" s="96"/>
      <c r="N39" s="9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I111" s="2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41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01" width="5.71"/>
  </cols>
  <sheetData>
    <row r="1" customFormat="false" ht="12.75" hidden="false" customHeight="false" outlineLevel="0" collapsed="false">
      <c r="I1" s="102"/>
    </row>
    <row r="2" customFormat="false" ht="12.75" hidden="false" customHeight="false" outlineLevel="0" collapsed="false">
      <c r="I2" s="102"/>
    </row>
    <row r="3" customFormat="false" ht="12.75" hidden="false" customHeight="false" outlineLevel="0" collapsed="false">
      <c r="I3" s="102"/>
    </row>
    <row r="4" customFormat="false" ht="12.75" hidden="false" customHeight="false" outlineLevel="0" collapsed="false">
      <c r="I4" s="102"/>
    </row>
    <row r="5" customFormat="false" ht="12.75" hidden="false" customHeight="false" outlineLevel="0" collapsed="false">
      <c r="I5" s="102"/>
    </row>
    <row r="6" customFormat="false" ht="12.75" hidden="false" customHeight="false" outlineLevel="0" collapsed="false">
      <c r="I6" s="102"/>
    </row>
    <row r="7" customFormat="false" ht="12.75" hidden="false" customHeight="false" outlineLevel="0" collapsed="false">
      <c r="I7" s="102"/>
    </row>
    <row r="8" customFormat="false" ht="12.75" hidden="false" customHeight="false" outlineLevel="0" collapsed="false">
      <c r="I8" s="102"/>
    </row>
    <row r="9" customFormat="false" ht="12.75" hidden="false" customHeight="false" outlineLevel="0" collapsed="false">
      <c r="I9" s="102"/>
    </row>
    <row r="10" customFormat="false" ht="12.75" hidden="false" customHeight="false" outlineLevel="0" collapsed="false">
      <c r="I10" s="102"/>
    </row>
    <row r="11" customFormat="false" ht="12.75" hidden="false" customHeight="false" outlineLevel="0" collapsed="false">
      <c r="I11" s="102"/>
    </row>
    <row r="12" customFormat="false" ht="12.75" hidden="false" customHeight="false" outlineLevel="0" collapsed="false">
      <c r="I12" s="102"/>
    </row>
    <row r="13" customFormat="false" ht="12.75" hidden="false" customHeight="false" outlineLevel="0" collapsed="false">
      <c r="I13" s="102"/>
    </row>
    <row r="14" customFormat="false" ht="45" hidden="false" customHeight="false" outlineLevel="0" collapsed="false">
      <c r="I14" s="102"/>
      <c r="J14" s="103" t="s">
        <v>68</v>
      </c>
      <c r="K14" s="103"/>
      <c r="L14" s="103"/>
      <c r="M14" s="103"/>
      <c r="N14" s="103"/>
      <c r="O14" s="103"/>
      <c r="P14" s="103"/>
    </row>
    <row r="15" customFormat="false" ht="23.25" hidden="false" customHeight="true" outlineLevel="0" collapsed="false">
      <c r="I15" s="102"/>
      <c r="J15" s="104"/>
      <c r="K15" s="104"/>
      <c r="L15" s="104"/>
      <c r="M15" s="104"/>
      <c r="N15" s="104"/>
      <c r="O15" s="104"/>
      <c r="P15" s="104"/>
    </row>
    <row r="16" customFormat="false" ht="23.25" hidden="false" customHeight="true" outlineLevel="0" collapsed="false">
      <c r="I16" s="102"/>
      <c r="J16" s="105"/>
      <c r="K16" s="105"/>
      <c r="L16" s="105"/>
      <c r="M16" s="105"/>
      <c r="N16" s="105"/>
      <c r="O16" s="105"/>
      <c r="P16" s="105"/>
    </row>
    <row r="17" customFormat="false" ht="18.75" hidden="false" customHeight="false" outlineLevel="0" collapsed="false">
      <c r="I17" s="102"/>
      <c r="J17" s="106"/>
      <c r="K17" s="107" t="s">
        <v>69</v>
      </c>
      <c r="L17" s="106"/>
      <c r="M17" s="106"/>
      <c r="N17" s="106"/>
      <c r="O17" s="106"/>
    </row>
    <row r="18" customFormat="false" ht="18.75" hidden="false" customHeight="false" outlineLevel="0" collapsed="false">
      <c r="I18" s="102"/>
      <c r="J18" s="106"/>
      <c r="K18" s="107" t="s">
        <v>70</v>
      </c>
      <c r="L18" s="106"/>
      <c r="M18" s="106"/>
      <c r="N18" s="106"/>
      <c r="O18" s="106"/>
    </row>
    <row r="19" customFormat="false" ht="14.25" hidden="false" customHeight="true" outlineLevel="0" collapsed="false">
      <c r="I19" s="102"/>
      <c r="J19" s="108"/>
      <c r="K19" s="109" t="s">
        <v>71</v>
      </c>
      <c r="L19" s="110"/>
      <c r="M19" s="110"/>
      <c r="N19" s="110"/>
      <c r="O19" s="110"/>
      <c r="P19" s="110"/>
    </row>
    <row r="20" customFormat="false" ht="18.75" hidden="false" customHeight="false" outlineLevel="0" collapsed="false">
      <c r="I20" s="102"/>
      <c r="J20" s="111"/>
      <c r="K20" s="109" t="s">
        <v>72</v>
      </c>
      <c r="L20" s="112"/>
      <c r="M20" s="112"/>
      <c r="N20" s="112"/>
      <c r="O20" s="112"/>
      <c r="P20" s="112"/>
    </row>
    <row r="21" customFormat="false" ht="18.75" hidden="false" customHeight="false" outlineLevel="0" collapsed="false">
      <c r="I21" s="102"/>
      <c r="K21" s="107" t="s">
        <v>73</v>
      </c>
      <c r="L21" s="106"/>
      <c r="M21" s="106"/>
    </row>
    <row r="22" customFormat="false" ht="18.75" hidden="false" customHeight="false" outlineLevel="0" collapsed="false">
      <c r="I22" s="102"/>
      <c r="K22" s="107" t="s">
        <v>74</v>
      </c>
      <c r="L22" s="106"/>
      <c r="M22" s="106"/>
    </row>
    <row r="23" customFormat="false" ht="18.75" hidden="false" customHeight="false" outlineLevel="0" collapsed="false">
      <c r="I23" s="102"/>
      <c r="K23" s="107" t="s">
        <v>75</v>
      </c>
      <c r="L23" s="106"/>
      <c r="M23" s="106"/>
    </row>
    <row r="24" customFormat="false" ht="12.75" hidden="false" customHeight="false" outlineLevel="0" collapsed="false">
      <c r="I24" s="102"/>
    </row>
    <row r="25" customFormat="false" ht="12.75" hidden="false" customHeight="false" outlineLevel="0" collapsed="false">
      <c r="I25" s="102"/>
    </row>
    <row r="26" customFormat="false" ht="12.75" hidden="false" customHeight="false" outlineLevel="0" collapsed="false">
      <c r="I26" s="102"/>
    </row>
    <row r="27" customFormat="false" ht="12.75" hidden="false" customHeight="false" outlineLevel="0" collapsed="false">
      <c r="I27" s="102"/>
    </row>
    <row r="28" customFormat="false" ht="12.75" hidden="false" customHeight="false" outlineLevel="0" collapsed="false">
      <c r="I28" s="102"/>
    </row>
    <row r="29" customFormat="false" ht="12.75" hidden="false" customHeight="false" outlineLevel="0" collapsed="false">
      <c r="I29" s="102"/>
    </row>
    <row r="30" customFormat="false" ht="12.75" hidden="false" customHeight="false" outlineLevel="0" collapsed="false">
      <c r="I30" s="102"/>
    </row>
    <row r="31" customFormat="false" ht="20.25" hidden="false" customHeight="false" outlineLevel="0" collapsed="false">
      <c r="I31" s="102"/>
      <c r="K31" s="113" t="s">
        <v>76</v>
      </c>
      <c r="L31" s="114"/>
      <c r="M31" s="114"/>
      <c r="N31" s="114"/>
    </row>
    <row r="32" customFormat="false" ht="12.75" hidden="false" customHeight="false" outlineLevel="0" collapsed="false">
      <c r="I32" s="102"/>
    </row>
    <row r="33" customFormat="false" ht="12.75" hidden="false" customHeight="false" outlineLevel="0" collapsed="false">
      <c r="I33" s="102"/>
    </row>
    <row r="34" customFormat="false" ht="12.75" hidden="false" customHeight="false" outlineLevel="0" collapsed="false">
      <c r="I34" s="102"/>
    </row>
    <row r="35" customFormat="false" ht="12.75" hidden="false" customHeight="false" outlineLevel="0" collapsed="false">
      <c r="I35" s="102"/>
    </row>
    <row r="36" customFormat="false" ht="12.75" hidden="false" customHeight="false" outlineLevel="0" collapsed="false">
      <c r="I36" s="102"/>
    </row>
    <row r="37" customFormat="false" ht="12.75" hidden="false" customHeight="false" outlineLevel="0" collapsed="false">
      <c r="I37" s="102"/>
    </row>
    <row r="38" customFormat="false" ht="12.75" hidden="false" customHeight="false" outlineLevel="0" collapsed="false">
      <c r="I38" s="102"/>
    </row>
    <row r="39" customFormat="false" ht="16.5" hidden="false" customHeight="false" outlineLevel="0" collapsed="false">
      <c r="H39" s="115"/>
      <c r="I39" s="115"/>
      <c r="K39" s="116"/>
      <c r="L39" s="117"/>
      <c r="M39" s="117"/>
      <c r="N39" s="117"/>
      <c r="O39" s="117"/>
    </row>
    <row r="40" customFormat="false" ht="14.25" hidden="false" customHeight="false" outlineLevel="0" collapsed="false">
      <c r="I40" s="0"/>
      <c r="K40" s="116"/>
      <c r="L40" s="116"/>
      <c r="M40" s="116"/>
      <c r="N40" s="116"/>
      <c r="O40" s="117"/>
    </row>
    <row r="41" customFormat="false" ht="12.75" hidden="false" customHeight="false" outlineLevel="0" collapsed="false">
      <c r="I41" s="0"/>
    </row>
  </sheetData>
  <mergeCells count="2">
    <mergeCell ref="J14:P14"/>
    <mergeCell ref="J15:P15"/>
  </mergeCells>
  <printOptions headings="false" gridLines="false" gridLinesSet="true" horizontalCentered="false" verticalCentered="false"/>
  <pageMargins left="0.196527777777778" right="0.196527777777778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5:52:39Z</dcterms:created>
  <dc:creator>Comp1</dc:creator>
  <dc:description/>
  <dc:language>en-US</dc:language>
  <cp:lastModifiedBy>Леша</cp:lastModifiedBy>
  <cp:lastPrinted>2009-09-03T05:49:14Z</cp:lastPrinted>
  <dcterms:modified xsi:type="dcterms:W3CDTF">2009-09-03T05:52:23Z</dcterms:modified>
  <cp:revision>0</cp:revision>
  <dc:subject/>
  <dc:title/>
</cp:coreProperties>
</file>